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6 " sheetId="1" state="visible" r:id="rId2"/>
  </sheets>
  <definedNames>
    <definedName function="false" hidden="false" localSheetId="0" name="_xlnm.Print_Area" vbProcedure="false">'стр.1_6 '!$A$1:$L$65</definedName>
    <definedName function="false" hidden="false" localSheetId="0" name="_xlnm.Print_Titles" vbProcedure="false">'стр.1_6 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35">
  <si>
    <t xml:space="preserve">Основные показатели прогноза социально-экономического развития на среднесрочный период</t>
  </si>
  <si>
    <t xml:space="preserve">муниципального образования городской округ Югорск</t>
  </si>
  <si>
    <t xml:space="preserve">Единица измерения</t>
  </si>
  <si>
    <t xml:space="preserve">отчет</t>
  </si>
  <si>
    <t xml:space="preserve">оценка показателя</t>
  </si>
  <si>
    <t xml:space="preserve">прогноз</t>
  </si>
  <si>
    <t xml:space="preserve">Показатели</t>
  </si>
  <si>
    <t xml:space="preserve">консерватив-
ный</t>
  </si>
  <si>
    <t xml:space="preserve">базовый</t>
  </si>
  <si>
    <t xml:space="preserve">1 вариант</t>
  </si>
  <si>
    <t xml:space="preserve">2 вариант</t>
  </si>
  <si>
    <t xml:space="preserve">1</t>
  </si>
  <si>
    <t xml:space="preserve">Население</t>
  </si>
  <si>
    <t xml:space="preserve">1.1</t>
  </si>
  <si>
    <t xml:space="preserve">Численность населения (в среднегодовом исчислении)</t>
  </si>
  <si>
    <t xml:space="preserve">тыс. чел.</t>
  </si>
  <si>
    <t xml:space="preserve">1.2</t>
  </si>
  <si>
    <t xml:space="preserve">Численность населения (на 1 января года)</t>
  </si>
  <si>
    <t xml:space="preserve">1.3</t>
  </si>
  <si>
    <t xml:space="preserve">Численность населения трудоспособного возраста (на 1 января года)</t>
  </si>
  <si>
    <t xml:space="preserve">1.4</t>
  </si>
  <si>
    <t xml:space="preserve">Численность населения старше трудоспособного возраста (на 1 января года)</t>
  </si>
  <si>
    <t xml:space="preserve">1.5</t>
  </si>
  <si>
    <t xml:space="preserve">Общий коэффициент рождаемости</t>
  </si>
  <si>
    <t xml:space="preserve">число родившихся на 1000 человек населения</t>
  </si>
  <si>
    <t xml:space="preserve">1.6</t>
  </si>
  <si>
    <t xml:space="preserve">Общий коэффициент смертности</t>
  </si>
  <si>
    <t xml:space="preserve">число умерших на 1000 человек населения</t>
  </si>
  <si>
    <t xml:space="preserve">1.7</t>
  </si>
  <si>
    <t xml:space="preserve">Коэффициент естественного прироста населения</t>
  </si>
  <si>
    <t xml:space="preserve">на 1000 человек населения</t>
  </si>
  <si>
    <t xml:space="preserve">1.8</t>
  </si>
  <si>
    <t xml:space="preserve">Миграционный прирост (убыль)</t>
  </si>
  <si>
    <t xml:space="preserve">2</t>
  </si>
  <si>
    <t xml:space="preserve">Промышленное производство</t>
  </si>
  <si>
    <t xml:space="preserve">2.1.</t>
  </si>
  <si>
    <t xml:space="preserve">Объем отгруженных товаров собственного производства, выполненных работ и услуг собственными силами (по крупным и средним предприятиям)</t>
  </si>
  <si>
    <t xml:space="preserve">млн руб.</t>
  </si>
  <si>
    <t xml:space="preserve">2.2.</t>
  </si>
  <si>
    <t xml:space="preserve">Индекс промышленного производства</t>
  </si>
  <si>
    <t xml:space="preserve">% к предыдущему году
в сопоставимых ценах</t>
  </si>
  <si>
    <t xml:space="preserve"> по видам экономической деятельности</t>
  </si>
  <si>
    <t xml:space="preserve">2.3.</t>
  </si>
  <si>
    <t xml:space="preserve">Обрабатывающие производства (раздел C)</t>
  </si>
  <si>
    <t xml:space="preserve">2.3.1.</t>
  </si>
  <si>
    <t xml:space="preserve">Индекс производства </t>
  </si>
  <si>
    <t xml:space="preserve">2.4.</t>
  </si>
  <si>
    <t xml:space="preserve">Обеспечение электрической энергией, газом и паром;
кондиционирование воздуха (раздел D)</t>
  </si>
  <si>
    <t xml:space="preserve">2.4.1.</t>
  </si>
  <si>
    <t xml:space="preserve">2.5.</t>
  </si>
  <si>
    <t xml:space="preserve">Водоснабжение; водоотведение, организация сбора и утилизации отходов, деятельность по ликвидации загрязнений (раздел E)</t>
  </si>
  <si>
    <t xml:space="preserve">2.5.1.</t>
  </si>
  <si>
    <t xml:space="preserve">3.</t>
  </si>
  <si>
    <t xml:space="preserve">Сельское хозяйство</t>
  </si>
  <si>
    <t xml:space="preserve">3.1.</t>
  </si>
  <si>
    <t xml:space="preserve">Продукция сельского хозяйства (без учета населения)</t>
  </si>
  <si>
    <t xml:space="preserve">3.2.</t>
  </si>
  <si>
    <t xml:space="preserve">Индекс производства продукции сельского хозяйства</t>
  </si>
  <si>
    <t xml:space="preserve">3.5.</t>
  </si>
  <si>
    <t xml:space="preserve">Продукция животноводства</t>
  </si>
  <si>
    <t xml:space="preserve">3.6.</t>
  </si>
  <si>
    <t xml:space="preserve">Индекс производства продукции животноводства</t>
  </si>
  <si>
    <t xml:space="preserve">4.</t>
  </si>
  <si>
    <t xml:space="preserve">Строительство</t>
  </si>
  <si>
    <t xml:space="preserve">4.1</t>
  </si>
  <si>
    <t xml:space="preserve">Ввод в действие жилых домов</t>
  </si>
  <si>
    <t xml:space="preserve">тыс. кв. м общей площади</t>
  </si>
  <si>
    <t xml:space="preserve">5</t>
  </si>
  <si>
    <t xml:space="preserve">Торговля и услуги населению</t>
  </si>
  <si>
    <t xml:space="preserve">5.1</t>
  </si>
  <si>
    <t xml:space="preserve">Индекс потребительских цен на товары и услуги, на конец года</t>
  </si>
  <si>
    <t xml:space="preserve">% к декабрю
предыдущего года</t>
  </si>
  <si>
    <t xml:space="preserve">6</t>
  </si>
  <si>
    <t xml:space="preserve">Малое и среднее предпринимательство, включая микропредприятия</t>
  </si>
  <si>
    <t xml:space="preserve">6.1.</t>
  </si>
  <si>
    <t xml:space="preserve">Количество малых и средних предприятий, включая микропредприятия (на конец года)</t>
  </si>
  <si>
    <t xml:space="preserve">единиц</t>
  </si>
  <si>
    <t xml:space="preserve">6.2.</t>
  </si>
  <si>
    <t xml:space="preserve">Среднесписочная численность работников на предприятиях малого и среднего предпринимательства (включая микропредприятия) (без внешних совместителей)</t>
  </si>
  <si>
    <t xml:space="preserve"> человек</t>
  </si>
  <si>
    <t xml:space="preserve">7</t>
  </si>
  <si>
    <t xml:space="preserve">Инвестиции</t>
  </si>
  <si>
    <t xml:space="preserve">7.1</t>
  </si>
  <si>
    <t xml:space="preserve">Инвестиции в основной капитал (без субъектов малого предпринимательства)</t>
  </si>
  <si>
    <t xml:space="preserve">млн рублей</t>
  </si>
  <si>
    <t xml:space="preserve">7.2</t>
  </si>
  <si>
    <t xml:space="preserve">Индекс физического объема инвестиций в основной капитал </t>
  </si>
  <si>
    <t xml:space="preserve">7.3</t>
  </si>
  <si>
    <t xml:space="preserve">Индекс-дефлятор инвестиций в основной капитал</t>
  </si>
  <si>
    <t xml:space="preserve">% г/г</t>
  </si>
  <si>
    <t xml:space="preserve">Инвестиции в основной капитал по источникам финансирования </t>
  </si>
  <si>
    <t xml:space="preserve">7.4</t>
  </si>
  <si>
    <t xml:space="preserve">Собственные средства</t>
  </si>
  <si>
    <t xml:space="preserve">7.5</t>
  </si>
  <si>
    <t xml:space="preserve">Привлеченные средства, из них:</t>
  </si>
  <si>
    <t xml:space="preserve">7.5.1</t>
  </si>
  <si>
    <t xml:space="preserve">бюджетные средства, в том числе:</t>
  </si>
  <si>
    <t xml:space="preserve">7.5.1.1</t>
  </si>
  <si>
    <t xml:space="preserve">федеральный бюджет</t>
  </si>
  <si>
    <t xml:space="preserve">7.5.1.2</t>
  </si>
  <si>
    <t xml:space="preserve">бюджеты субъектов Российской Федерации</t>
  </si>
  <si>
    <t xml:space="preserve">7.5.1.3</t>
  </si>
  <si>
    <t xml:space="preserve">из местных бюджетов</t>
  </si>
  <si>
    <t xml:space="preserve">7.5.2</t>
  </si>
  <si>
    <t xml:space="preserve">прочие</t>
  </si>
  <si>
    <t xml:space="preserve">8</t>
  </si>
  <si>
    <t xml:space="preserve">Денежные доходы населения</t>
  </si>
  <si>
    <t xml:space="preserve">8.1.</t>
  </si>
  <si>
    <t xml:space="preserve">Среднедушевые денежные доходы</t>
  </si>
  <si>
    <t xml:space="preserve">рублей</t>
  </si>
  <si>
    <t xml:space="preserve">8.2.</t>
  </si>
  <si>
    <t xml:space="preserve">Реальные денежные доходы населения</t>
  </si>
  <si>
    <t xml:space="preserve">8.3.</t>
  </si>
  <si>
    <t xml:space="preserve">Численность населения с денежными доходами ниже прожиточного минимума к общей численности населения</t>
  </si>
  <si>
    <t xml:space="preserve">%</t>
  </si>
  <si>
    <t xml:space="preserve">9</t>
  </si>
  <si>
    <t xml:space="preserve">Труд и занятость</t>
  </si>
  <si>
    <t xml:space="preserve">9.1.</t>
  </si>
  <si>
    <t xml:space="preserve">Численность рабочей силы</t>
  </si>
  <si>
    <t xml:space="preserve">9.2.</t>
  </si>
  <si>
    <t xml:space="preserve">Численность занятых в экономике</t>
  </si>
  <si>
    <t xml:space="preserve">9.3.</t>
  </si>
  <si>
    <t xml:space="preserve">Номинальная начисленная среднемесячная заработная плата работников организаций</t>
  </si>
  <si>
    <t xml:space="preserve">9.4.</t>
  </si>
  <si>
    <t xml:space="preserve">Темп роста номинальной начисленной среднемесячной заработной платы работников организаций</t>
  </si>
  <si>
    <t xml:space="preserve">9.5.</t>
  </si>
  <si>
    <t xml:space="preserve">Реальная заработная плата работников организаций</t>
  </si>
  <si>
    <t xml:space="preserve">9.6.</t>
  </si>
  <si>
    <t xml:space="preserve">Уровень зарегистрированной безработицы (на конец года)</t>
  </si>
  <si>
    <t xml:space="preserve">9.7.</t>
  </si>
  <si>
    <t xml:space="preserve">Численность безработных, зарегистрированных в государственных учреждениях службы занятости населения (на конец года)</t>
  </si>
  <si>
    <t xml:space="preserve">9.8.</t>
  </si>
  <si>
    <t xml:space="preserve">Фонд заработной платы работников организаций</t>
  </si>
  <si>
    <t xml:space="preserve">9.9.</t>
  </si>
  <si>
    <t xml:space="preserve">Темп роста фонда заработной платы работников организаци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0.000"/>
    <numFmt numFmtId="168" formatCode="#,##0.0"/>
    <numFmt numFmtId="169" formatCode="#,##0"/>
    <numFmt numFmtId="170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T Astra Serif"/>
      <family val="1"/>
      <charset val="204"/>
    </font>
    <font>
      <b val="true"/>
      <sz val="10"/>
      <name val="PT Astra Serif"/>
      <family val="1"/>
      <charset val="204"/>
    </font>
    <font>
      <b val="true"/>
      <sz val="8"/>
      <name val="PT Astra Serif"/>
      <family val="1"/>
      <charset val="204"/>
    </font>
    <font>
      <b val="true"/>
      <sz val="6"/>
      <name val="PT Astra Serif"/>
      <family val="1"/>
      <charset val="204"/>
    </font>
    <font>
      <b val="true"/>
      <sz val="7"/>
      <name val="PT Astra Serif"/>
      <family val="1"/>
      <charset val="204"/>
    </font>
    <font>
      <sz val="6"/>
      <name val="PT Astra Serif"/>
      <family val="1"/>
      <charset val="204"/>
    </font>
    <font>
      <sz val="7"/>
      <name val="PT Astra Serif"/>
      <family val="1"/>
      <charset val="204"/>
    </font>
    <font>
      <sz val="9"/>
      <name val="PT Astra Serif"/>
      <family val="1"/>
      <charset val="204"/>
    </font>
    <font>
      <sz val="6.5"/>
      <name val="PT Astra Serif"/>
      <family val="1"/>
      <charset val="204"/>
    </font>
    <font>
      <i val="true"/>
      <sz val="10"/>
      <name val="PT Astra Serif"/>
      <family val="1"/>
      <charset val="204"/>
    </font>
    <font>
      <sz val="10"/>
      <name val="Times New Roman"/>
      <family val="1"/>
      <charset val="204"/>
    </font>
    <font>
      <b val="true"/>
      <sz val="6.5"/>
      <name val="PT Astra Serif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G62" activeCellId="0" sqref="G62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7.17"/>
    <col collapsed="false" customWidth="true" hidden="false" outlineLevel="0" max="2" min="2" style="2" width="35.53"/>
    <col collapsed="false" customWidth="true" hidden="false" outlineLevel="0" max="3" min="3" style="2" width="13.99"/>
    <col collapsed="false" customWidth="true" hidden="false" outlineLevel="0" max="4" min="4" style="2" width="8.35"/>
    <col collapsed="false" customWidth="true" hidden="false" outlineLevel="0" max="5" min="5" style="2" width="8.62"/>
    <col collapsed="false" customWidth="true" hidden="false" outlineLevel="0" max="6" min="6" style="2" width="9.53"/>
    <col collapsed="false" customWidth="true" hidden="false" outlineLevel="0" max="7" min="7" style="2" width="10.44"/>
    <col collapsed="false" customWidth="true" hidden="false" outlineLevel="0" max="8" min="8" style="2" width="9.53"/>
    <col collapsed="false" customWidth="true" hidden="false" outlineLevel="0" max="9" min="9" style="2" width="10.17"/>
    <col collapsed="false" customWidth="true" hidden="false" outlineLevel="0" max="10" min="10" style="2" width="8.17"/>
    <col collapsed="false" customWidth="true" hidden="false" outlineLevel="0" max="11" min="11" style="2" width="10.99"/>
    <col collapsed="false" customWidth="true" hidden="false" outlineLevel="0" max="12" min="12" style="2" width="8.17"/>
    <col collapsed="false" customWidth="false" hidden="false" outlineLevel="0" max="257" min="13" style="2" width="9.17"/>
  </cols>
  <sheetData>
    <row r="1" s="4" customFormat="true" ht="1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6" customFormat="true" ht="1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7" customFormat="true" ht="8.25" hidden="false" customHeight="tru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12" customFormat="true" ht="27" hidden="false" customHeight="true" outlineLevel="0" collapsed="false">
      <c r="A4" s="8"/>
      <c r="B4" s="9"/>
      <c r="C4" s="10" t="s">
        <v>2</v>
      </c>
      <c r="D4" s="11" t="s">
        <v>3</v>
      </c>
      <c r="E4" s="11" t="s">
        <v>3</v>
      </c>
      <c r="F4" s="11" t="s">
        <v>4</v>
      </c>
      <c r="G4" s="11" t="s">
        <v>5</v>
      </c>
      <c r="H4" s="11"/>
      <c r="I4" s="11"/>
      <c r="J4" s="11"/>
      <c r="K4" s="11"/>
      <c r="L4" s="11"/>
    </row>
    <row r="5" s="15" customFormat="true" ht="14.25" hidden="false" customHeight="true" outlineLevel="0" collapsed="false">
      <c r="A5" s="13"/>
      <c r="B5" s="14" t="s">
        <v>6</v>
      </c>
      <c r="C5" s="10"/>
      <c r="D5" s="11" t="n">
        <v>2022</v>
      </c>
      <c r="E5" s="11" t="n">
        <v>2023</v>
      </c>
      <c r="F5" s="11" t="n">
        <v>2024</v>
      </c>
      <c r="G5" s="11" t="n">
        <v>2025</v>
      </c>
      <c r="H5" s="11"/>
      <c r="I5" s="11" t="n">
        <v>2026</v>
      </c>
      <c r="J5" s="11"/>
      <c r="K5" s="11" t="n">
        <v>2027</v>
      </c>
      <c r="L5" s="11"/>
    </row>
    <row r="6" s="15" customFormat="true" ht="21" hidden="false" customHeight="true" outlineLevel="0" collapsed="false">
      <c r="A6" s="13"/>
      <c r="B6" s="14"/>
      <c r="C6" s="10"/>
      <c r="D6" s="10"/>
      <c r="E6" s="10"/>
      <c r="F6" s="10"/>
      <c r="G6" s="16" t="s">
        <v>7</v>
      </c>
      <c r="H6" s="16" t="s">
        <v>8</v>
      </c>
      <c r="I6" s="16" t="s">
        <v>7</v>
      </c>
      <c r="J6" s="16" t="s">
        <v>8</v>
      </c>
      <c r="K6" s="16" t="s">
        <v>7</v>
      </c>
      <c r="L6" s="16" t="s">
        <v>8</v>
      </c>
    </row>
    <row r="7" s="15" customFormat="true" ht="12" hidden="false" customHeight="true" outlineLevel="0" collapsed="false">
      <c r="A7" s="17"/>
      <c r="B7" s="18"/>
      <c r="C7" s="18"/>
      <c r="D7" s="11"/>
      <c r="E7" s="11"/>
      <c r="F7" s="11"/>
      <c r="G7" s="16" t="s">
        <v>9</v>
      </c>
      <c r="H7" s="16" t="s">
        <v>10</v>
      </c>
      <c r="I7" s="16" t="s">
        <v>9</v>
      </c>
      <c r="J7" s="16" t="s">
        <v>10</v>
      </c>
      <c r="K7" s="16" t="s">
        <v>9</v>
      </c>
      <c r="L7" s="16" t="s">
        <v>10</v>
      </c>
    </row>
    <row r="8" s="15" customFormat="true" ht="12" hidden="false" customHeight="true" outlineLevel="0" collapsed="false">
      <c r="A8" s="19" t="s">
        <v>11</v>
      </c>
      <c r="B8" s="20" t="s">
        <v>12</v>
      </c>
      <c r="C8" s="21"/>
      <c r="D8" s="21"/>
      <c r="E8" s="21"/>
      <c r="F8" s="21"/>
      <c r="G8" s="21"/>
      <c r="H8" s="21"/>
      <c r="I8" s="21"/>
      <c r="J8" s="21"/>
      <c r="K8" s="21"/>
      <c r="L8" s="21"/>
    </row>
    <row r="9" s="15" customFormat="true" ht="26" hidden="false" customHeight="false" outlineLevel="0" collapsed="false">
      <c r="A9" s="22" t="s">
        <v>13</v>
      </c>
      <c r="B9" s="23" t="s">
        <v>14</v>
      </c>
      <c r="C9" s="16" t="s">
        <v>15</v>
      </c>
      <c r="D9" s="24" t="n">
        <v>38.5</v>
      </c>
      <c r="E9" s="25" t="n">
        <v>38.9</v>
      </c>
      <c r="F9" s="26" t="n">
        <v>39.4</v>
      </c>
      <c r="G9" s="26" t="n">
        <v>39.7</v>
      </c>
      <c r="H9" s="25" t="n">
        <v>39.8</v>
      </c>
      <c r="I9" s="25" t="n">
        <v>40.1</v>
      </c>
      <c r="J9" s="25" t="n">
        <v>40.1</v>
      </c>
      <c r="K9" s="26" t="n">
        <v>40.4</v>
      </c>
      <c r="L9" s="25" t="n">
        <v>40.43</v>
      </c>
    </row>
    <row r="10" s="15" customFormat="true" ht="13" hidden="false" customHeight="false" outlineLevel="0" collapsed="false">
      <c r="A10" s="22" t="s">
        <v>16</v>
      </c>
      <c r="B10" s="23" t="s">
        <v>17</v>
      </c>
      <c r="C10" s="16" t="s">
        <v>15</v>
      </c>
      <c r="D10" s="27" t="n">
        <v>38.3</v>
      </c>
      <c r="E10" s="28" t="n">
        <v>38.6</v>
      </c>
      <c r="F10" s="29" t="n">
        <v>39.2</v>
      </c>
      <c r="G10" s="29" t="n">
        <v>39.5</v>
      </c>
      <c r="H10" s="29" t="n">
        <v>39.6</v>
      </c>
      <c r="I10" s="29" t="n">
        <v>39.9</v>
      </c>
      <c r="J10" s="29" t="n">
        <v>39.9</v>
      </c>
      <c r="K10" s="29" t="n">
        <v>40.2</v>
      </c>
      <c r="L10" s="29" t="n">
        <v>40.3</v>
      </c>
    </row>
    <row r="11" s="15" customFormat="true" ht="27.65" hidden="false" customHeight="true" outlineLevel="0" collapsed="false">
      <c r="A11" s="22" t="s">
        <v>18</v>
      </c>
      <c r="B11" s="23" t="s">
        <v>19</v>
      </c>
      <c r="C11" s="16" t="s">
        <v>15</v>
      </c>
      <c r="D11" s="30" t="n">
        <v>24.1</v>
      </c>
      <c r="E11" s="29" t="n">
        <v>23.8</v>
      </c>
      <c r="F11" s="29" t="n">
        <v>24.1</v>
      </c>
      <c r="G11" s="28" t="n">
        <v>24.2</v>
      </c>
      <c r="H11" s="28" t="n">
        <v>24.2</v>
      </c>
      <c r="I11" s="29" t="n">
        <v>24.4</v>
      </c>
      <c r="J11" s="29" t="n">
        <v>24.4</v>
      </c>
      <c r="K11" s="29" t="n">
        <v>24.5</v>
      </c>
      <c r="L11" s="29" t="n">
        <v>24.6</v>
      </c>
    </row>
    <row r="12" s="31" customFormat="true" ht="39" hidden="false" customHeight="false" outlineLevel="0" collapsed="false">
      <c r="A12" s="22" t="s">
        <v>20</v>
      </c>
      <c r="B12" s="23" t="s">
        <v>21</v>
      </c>
      <c r="C12" s="16" t="s">
        <v>15</v>
      </c>
      <c r="D12" s="30" t="n">
        <v>5.5</v>
      </c>
      <c r="E12" s="29" t="n">
        <v>5.8</v>
      </c>
      <c r="F12" s="29" t="n">
        <v>6.1</v>
      </c>
      <c r="G12" s="29" t="n">
        <v>6.3</v>
      </c>
      <c r="H12" s="29" t="n">
        <v>6.3</v>
      </c>
      <c r="I12" s="29" t="n">
        <v>6.5</v>
      </c>
      <c r="J12" s="28" t="n">
        <v>6.5</v>
      </c>
      <c r="K12" s="29" t="n">
        <v>6.8</v>
      </c>
      <c r="L12" s="29" t="n">
        <v>6.7</v>
      </c>
    </row>
    <row r="13" s="15" customFormat="true" ht="46" hidden="false" customHeight="false" outlineLevel="0" collapsed="false">
      <c r="A13" s="22" t="s">
        <v>22</v>
      </c>
      <c r="B13" s="23" t="s">
        <v>23</v>
      </c>
      <c r="C13" s="16" t="s">
        <v>24</v>
      </c>
      <c r="D13" s="30" t="n">
        <v>8.2</v>
      </c>
      <c r="E13" s="29" t="n">
        <v>9.8</v>
      </c>
      <c r="F13" s="28" t="n">
        <v>8.6</v>
      </c>
      <c r="G13" s="29" t="n">
        <v>8.7</v>
      </c>
      <c r="H13" s="28" t="n">
        <v>9</v>
      </c>
      <c r="I13" s="28" t="n">
        <v>8.8</v>
      </c>
      <c r="J13" s="28" t="n">
        <v>9</v>
      </c>
      <c r="K13" s="28" t="n">
        <v>9.2</v>
      </c>
      <c r="L13" s="28" t="n">
        <v>9.3</v>
      </c>
    </row>
    <row r="14" s="15" customFormat="true" ht="34" hidden="false" customHeight="true" outlineLevel="0" collapsed="false">
      <c r="A14" s="22" t="s">
        <v>25</v>
      </c>
      <c r="B14" s="23" t="s">
        <v>26</v>
      </c>
      <c r="C14" s="16" t="s">
        <v>27</v>
      </c>
      <c r="D14" s="30" t="n">
        <v>8.5</v>
      </c>
      <c r="E14" s="29" t="n">
        <v>6.3</v>
      </c>
      <c r="F14" s="28" t="n">
        <v>6.3</v>
      </c>
      <c r="G14" s="29" t="n">
        <v>6.5</v>
      </c>
      <c r="H14" s="29" t="n">
        <v>6.5</v>
      </c>
      <c r="I14" s="29" t="n">
        <v>6.5</v>
      </c>
      <c r="J14" s="28" t="n">
        <v>6.2</v>
      </c>
      <c r="K14" s="28" t="n">
        <v>6.5</v>
      </c>
      <c r="L14" s="28" t="n">
        <v>6.4</v>
      </c>
    </row>
    <row r="15" s="15" customFormat="true" ht="26" hidden="false" customHeight="false" outlineLevel="0" collapsed="false">
      <c r="A15" s="22" t="s">
        <v>28</v>
      </c>
      <c r="B15" s="23" t="s">
        <v>29</v>
      </c>
      <c r="C15" s="16" t="s">
        <v>30</v>
      </c>
      <c r="D15" s="30" t="n">
        <v>-0.3</v>
      </c>
      <c r="E15" s="29" t="n">
        <v>3.6</v>
      </c>
      <c r="F15" s="28" t="n">
        <v>2.3</v>
      </c>
      <c r="G15" s="29" t="n">
        <v>2.1</v>
      </c>
      <c r="H15" s="28" t="n">
        <v>2.5</v>
      </c>
      <c r="I15" s="28" t="n">
        <v>2.2</v>
      </c>
      <c r="J15" s="28" t="n">
        <v>2.7</v>
      </c>
      <c r="K15" s="28" t="n">
        <v>2.7</v>
      </c>
      <c r="L15" s="28" t="n">
        <v>2.8</v>
      </c>
    </row>
    <row r="16" s="15" customFormat="true" ht="13" hidden="false" customHeight="false" outlineLevel="0" collapsed="false">
      <c r="A16" s="22" t="s">
        <v>31</v>
      </c>
      <c r="B16" s="23" t="s">
        <v>32</v>
      </c>
      <c r="C16" s="16" t="s">
        <v>15</v>
      </c>
      <c r="D16" s="29" t="n">
        <v>0.309</v>
      </c>
      <c r="E16" s="29" t="n">
        <v>0.256</v>
      </c>
      <c r="F16" s="29" t="n">
        <v>0.25</v>
      </c>
      <c r="G16" s="32" t="n">
        <v>0.278</v>
      </c>
      <c r="H16" s="32" t="n">
        <v>0.267</v>
      </c>
      <c r="I16" s="32" t="n">
        <v>0.22</v>
      </c>
      <c r="J16" s="29" t="n">
        <v>0.23</v>
      </c>
      <c r="K16" s="32" t="n">
        <v>0.22</v>
      </c>
      <c r="L16" s="29" t="n">
        <v>0.189</v>
      </c>
    </row>
    <row r="17" s="15" customFormat="true" ht="13" hidden="false" customHeight="false" outlineLevel="0" collapsed="false">
      <c r="A17" s="19" t="s">
        <v>33</v>
      </c>
      <c r="B17" s="20" t="s">
        <v>34</v>
      </c>
      <c r="C17" s="33"/>
      <c r="D17" s="21"/>
      <c r="E17" s="21"/>
      <c r="F17" s="21"/>
      <c r="G17" s="21"/>
      <c r="H17" s="21"/>
      <c r="I17" s="21"/>
      <c r="J17" s="21"/>
      <c r="K17" s="21"/>
      <c r="L17" s="21"/>
    </row>
    <row r="18" s="15" customFormat="true" ht="52" hidden="false" customHeight="false" outlineLevel="0" collapsed="false">
      <c r="A18" s="22" t="s">
        <v>35</v>
      </c>
      <c r="B18" s="23" t="s">
        <v>36</v>
      </c>
      <c r="C18" s="16" t="s">
        <v>37</v>
      </c>
      <c r="D18" s="34" t="n">
        <f aca="false">D21+D23+D25</f>
        <v>3017.2</v>
      </c>
      <c r="E18" s="34" t="n">
        <f aca="false">E21+E23+E25</f>
        <v>7812.4</v>
      </c>
      <c r="F18" s="34" t="n">
        <f aca="false">F21+F23+F25</f>
        <v>7818.1</v>
      </c>
      <c r="G18" s="34" t="n">
        <f aca="false">G21+G23+G25</f>
        <v>8300.8</v>
      </c>
      <c r="H18" s="34" t="n">
        <f aca="false">H21+H23+H25</f>
        <v>8339.3</v>
      </c>
      <c r="I18" s="34" t="n">
        <f aca="false">I21+I23+I25</f>
        <v>8662.4</v>
      </c>
      <c r="J18" s="34" t="n">
        <f aca="false">J21+J23+J25</f>
        <v>8736.9</v>
      </c>
      <c r="K18" s="34" t="n">
        <f aca="false">K21+K23+K25</f>
        <v>9040.8</v>
      </c>
      <c r="L18" s="34" t="n">
        <f aca="false">L21+L23+L25</f>
        <v>9147.2</v>
      </c>
    </row>
    <row r="19" s="15" customFormat="true" ht="45.65" hidden="false" customHeight="true" outlineLevel="0" collapsed="false">
      <c r="A19" s="22" t="s">
        <v>38</v>
      </c>
      <c r="B19" s="23" t="s">
        <v>39</v>
      </c>
      <c r="C19" s="16" t="s">
        <v>40</v>
      </c>
      <c r="D19" s="11" t="n">
        <v>171.2</v>
      </c>
      <c r="E19" s="35" t="n">
        <v>236.9</v>
      </c>
      <c r="F19" s="35" t="n">
        <v>92.2</v>
      </c>
      <c r="G19" s="35" t="n">
        <v>100.1</v>
      </c>
      <c r="H19" s="35" t="n">
        <v>100.5</v>
      </c>
      <c r="I19" s="35" t="n">
        <v>100.2</v>
      </c>
      <c r="J19" s="35" t="n">
        <v>100.6</v>
      </c>
      <c r="K19" s="35" t="n">
        <v>100.3</v>
      </c>
      <c r="L19" s="35" t="n">
        <v>100.7</v>
      </c>
    </row>
    <row r="20" s="15" customFormat="true" ht="12.75" hidden="false" customHeight="true" outlineLevel="0" collapsed="false">
      <c r="A20" s="22"/>
      <c r="B20" s="36" t="s">
        <v>41</v>
      </c>
      <c r="C20" s="16"/>
      <c r="D20" s="11"/>
      <c r="E20" s="11"/>
      <c r="F20" s="11"/>
      <c r="G20" s="11"/>
      <c r="H20" s="11"/>
      <c r="I20" s="11"/>
      <c r="J20" s="11"/>
      <c r="K20" s="11"/>
      <c r="L20" s="11"/>
    </row>
    <row r="21" s="15" customFormat="true" ht="22.5" hidden="false" customHeight="true" outlineLevel="0" collapsed="false">
      <c r="A21" s="22" t="s">
        <v>42</v>
      </c>
      <c r="B21" s="36" t="s">
        <v>43</v>
      </c>
      <c r="C21" s="16" t="s">
        <v>37</v>
      </c>
      <c r="D21" s="34" t="n">
        <v>2447.8</v>
      </c>
      <c r="E21" s="34" t="n">
        <v>7190.4</v>
      </c>
      <c r="F21" s="34" t="n">
        <v>7223.2</v>
      </c>
      <c r="G21" s="34" t="n">
        <v>7669.3</v>
      </c>
      <c r="H21" s="34" t="n">
        <v>7705.6</v>
      </c>
      <c r="I21" s="34" t="n">
        <v>8006.1</v>
      </c>
      <c r="J21" s="34" t="n">
        <v>8075.9</v>
      </c>
      <c r="K21" s="34" t="n">
        <v>8357.4</v>
      </c>
      <c r="L21" s="34" t="n">
        <v>8456.4</v>
      </c>
    </row>
    <row r="22" s="15" customFormat="true" ht="46" hidden="false" customHeight="true" outlineLevel="0" collapsed="false">
      <c r="A22" s="22" t="s">
        <v>44</v>
      </c>
      <c r="B22" s="23" t="s">
        <v>45</v>
      </c>
      <c r="C22" s="16" t="s">
        <v>40</v>
      </c>
      <c r="D22" s="11" t="n">
        <v>209.6</v>
      </c>
      <c r="E22" s="35" t="n">
        <v>269.2</v>
      </c>
      <c r="F22" s="35" t="n">
        <v>92.4</v>
      </c>
      <c r="G22" s="35" t="n">
        <v>100.1</v>
      </c>
      <c r="H22" s="35" t="n">
        <v>100.5</v>
      </c>
      <c r="I22" s="35" t="n">
        <v>100.2</v>
      </c>
      <c r="J22" s="35" t="n">
        <v>100.6</v>
      </c>
      <c r="K22" s="35" t="n">
        <v>100.3</v>
      </c>
      <c r="L22" s="35" t="n">
        <v>100.7</v>
      </c>
    </row>
    <row r="23" s="15" customFormat="true" ht="38.15" hidden="false" customHeight="true" outlineLevel="0" collapsed="false">
      <c r="A23" s="22" t="s">
        <v>46</v>
      </c>
      <c r="B23" s="36" t="s">
        <v>47</v>
      </c>
      <c r="C23" s="16" t="s">
        <v>37</v>
      </c>
      <c r="D23" s="35" t="n">
        <v>412.4</v>
      </c>
      <c r="E23" s="11" t="n">
        <v>452.6</v>
      </c>
      <c r="F23" s="35" t="n">
        <v>420.3</v>
      </c>
      <c r="G23" s="35" t="n">
        <v>444</v>
      </c>
      <c r="H23" s="35" t="n">
        <v>445.8</v>
      </c>
      <c r="I23" s="35" t="n">
        <v>461.3</v>
      </c>
      <c r="J23" s="35" t="n">
        <v>465</v>
      </c>
      <c r="K23" s="35" t="n">
        <v>480.3</v>
      </c>
      <c r="L23" s="35" t="n">
        <v>486.1</v>
      </c>
    </row>
    <row r="24" s="15" customFormat="true" ht="22.5" hidden="false" customHeight="true" outlineLevel="0" collapsed="false">
      <c r="A24" s="22" t="s">
        <v>48</v>
      </c>
      <c r="B24" s="23" t="s">
        <v>45</v>
      </c>
      <c r="C24" s="16" t="s">
        <v>40</v>
      </c>
      <c r="D24" s="11" t="n">
        <v>95.6</v>
      </c>
      <c r="E24" s="35" t="n">
        <v>99.1</v>
      </c>
      <c r="F24" s="35" t="n">
        <v>87.8</v>
      </c>
      <c r="G24" s="11" t="n">
        <v>100.1</v>
      </c>
      <c r="H24" s="11" t="n">
        <v>100.5</v>
      </c>
      <c r="I24" s="35" t="n">
        <v>100.2</v>
      </c>
      <c r="J24" s="11" t="n">
        <v>100.6</v>
      </c>
      <c r="K24" s="35" t="n">
        <v>100.3</v>
      </c>
      <c r="L24" s="11" t="n">
        <v>100.7</v>
      </c>
    </row>
    <row r="25" s="15" customFormat="true" ht="50.5" hidden="false" customHeight="true" outlineLevel="0" collapsed="false">
      <c r="A25" s="22" t="s">
        <v>49</v>
      </c>
      <c r="B25" s="36" t="s">
        <v>50</v>
      </c>
      <c r="C25" s="16" t="s">
        <v>37</v>
      </c>
      <c r="D25" s="35" t="n">
        <v>157</v>
      </c>
      <c r="E25" s="35" t="n">
        <v>169.4</v>
      </c>
      <c r="F25" s="35" t="n">
        <v>174.6</v>
      </c>
      <c r="G25" s="35" t="n">
        <v>187.5</v>
      </c>
      <c r="H25" s="35" t="n">
        <v>187.9</v>
      </c>
      <c r="I25" s="35" t="n">
        <v>195</v>
      </c>
      <c r="J25" s="35" t="n">
        <v>196</v>
      </c>
      <c r="K25" s="35" t="n">
        <v>203.1</v>
      </c>
      <c r="L25" s="35" t="n">
        <v>204.7</v>
      </c>
    </row>
    <row r="26" s="15" customFormat="true" ht="49.5" hidden="false" customHeight="true" outlineLevel="0" collapsed="false">
      <c r="A26" s="22" t="s">
        <v>51</v>
      </c>
      <c r="B26" s="23" t="s">
        <v>45</v>
      </c>
      <c r="C26" s="16" t="s">
        <v>40</v>
      </c>
      <c r="D26" s="11" t="n">
        <v>104.2</v>
      </c>
      <c r="E26" s="35" t="n">
        <v>94.3</v>
      </c>
      <c r="F26" s="11" t="n">
        <v>96.6</v>
      </c>
      <c r="G26" s="11" t="n">
        <v>100.1</v>
      </c>
      <c r="H26" s="11" t="n">
        <v>100.3</v>
      </c>
      <c r="I26" s="11" t="n">
        <v>100.1</v>
      </c>
      <c r="J26" s="11" t="n">
        <v>100.4</v>
      </c>
      <c r="K26" s="11" t="n">
        <v>100.2</v>
      </c>
      <c r="L26" s="11" t="n">
        <v>100.5</v>
      </c>
    </row>
    <row r="27" s="15" customFormat="true" ht="12" hidden="false" customHeight="true" outlineLevel="0" collapsed="false">
      <c r="A27" s="19" t="s">
        <v>52</v>
      </c>
      <c r="B27" s="20" t="s">
        <v>53</v>
      </c>
      <c r="C27" s="33"/>
      <c r="D27" s="21"/>
      <c r="E27" s="21"/>
      <c r="F27" s="21"/>
      <c r="G27" s="21"/>
      <c r="H27" s="21"/>
      <c r="I27" s="21"/>
      <c r="J27" s="21"/>
      <c r="K27" s="21"/>
      <c r="L27" s="21"/>
    </row>
    <row r="28" s="15" customFormat="true" ht="26" hidden="false" customHeight="false" outlineLevel="0" collapsed="false">
      <c r="A28" s="22" t="s">
        <v>54</v>
      </c>
      <c r="B28" s="23" t="s">
        <v>55</v>
      </c>
      <c r="C28" s="16" t="s">
        <v>37</v>
      </c>
      <c r="D28" s="11" t="n">
        <v>27.2</v>
      </c>
      <c r="E28" s="11" t="n">
        <v>32.3</v>
      </c>
      <c r="F28" s="35" t="n">
        <v>39.5</v>
      </c>
      <c r="G28" s="35" t="n">
        <v>41.96954</v>
      </c>
      <c r="H28" s="35" t="n">
        <v>42.1399035</v>
      </c>
      <c r="I28" s="35" t="n">
        <v>44.1271940514</v>
      </c>
      <c r="J28" s="35" t="n">
        <v>44.484820570161</v>
      </c>
      <c r="K28" s="35" t="n">
        <v>46.3524843202181</v>
      </c>
      <c r="L28" s="35" t="n">
        <v>47.0516836867004</v>
      </c>
    </row>
    <row r="29" s="15" customFormat="true" ht="47.5" hidden="false" customHeight="true" outlineLevel="0" collapsed="false">
      <c r="A29" s="22" t="s">
        <v>56</v>
      </c>
      <c r="B29" s="23" t="s">
        <v>57</v>
      </c>
      <c r="C29" s="16" t="s">
        <v>40</v>
      </c>
      <c r="D29" s="11" t="n">
        <v>6.5</v>
      </c>
      <c r="E29" s="11" t="n">
        <v>102.4</v>
      </c>
      <c r="F29" s="35" t="n">
        <v>101</v>
      </c>
      <c r="G29" s="35" t="n">
        <v>101</v>
      </c>
      <c r="H29" s="35" t="n">
        <v>101.7</v>
      </c>
      <c r="I29" s="35" t="n">
        <v>101</v>
      </c>
      <c r="J29" s="11" t="n">
        <v>101.7</v>
      </c>
      <c r="K29" s="11" t="n">
        <v>101.1</v>
      </c>
      <c r="L29" s="11" t="n">
        <v>101.8</v>
      </c>
    </row>
    <row r="30" s="15" customFormat="true" ht="49" hidden="false" customHeight="true" outlineLevel="0" collapsed="false">
      <c r="A30" s="22" t="s">
        <v>58</v>
      </c>
      <c r="B30" s="23" t="s">
        <v>59</v>
      </c>
      <c r="C30" s="16" t="s">
        <v>37</v>
      </c>
      <c r="D30" s="37" t="n">
        <v>27.2</v>
      </c>
      <c r="E30" s="37" t="n">
        <v>32.3</v>
      </c>
      <c r="F30" s="38" t="n">
        <v>39.5</v>
      </c>
      <c r="G30" s="35" t="n">
        <v>41.96954</v>
      </c>
      <c r="H30" s="35" t="n">
        <v>42.1399035</v>
      </c>
      <c r="I30" s="35" t="n">
        <v>44.1271940514</v>
      </c>
      <c r="J30" s="35" t="n">
        <v>44.484820570161</v>
      </c>
      <c r="K30" s="35" t="n">
        <v>46.3524843202181</v>
      </c>
      <c r="L30" s="35" t="n">
        <v>47.0516836867004</v>
      </c>
    </row>
    <row r="31" s="15" customFormat="true" ht="49" hidden="false" customHeight="true" outlineLevel="0" collapsed="false">
      <c r="A31" s="22" t="s">
        <v>60</v>
      </c>
      <c r="B31" s="23" t="s">
        <v>61</v>
      </c>
      <c r="C31" s="16" t="s">
        <v>40</v>
      </c>
      <c r="D31" s="38" t="n">
        <v>6.5</v>
      </c>
      <c r="E31" s="38" t="n">
        <v>102.4</v>
      </c>
      <c r="F31" s="38" t="n">
        <v>101</v>
      </c>
      <c r="G31" s="38" t="n">
        <v>101</v>
      </c>
      <c r="H31" s="38" t="n">
        <v>101.7</v>
      </c>
      <c r="I31" s="38" t="n">
        <v>101</v>
      </c>
      <c r="J31" s="38" t="n">
        <v>101.7</v>
      </c>
      <c r="K31" s="38" t="n">
        <v>101.1</v>
      </c>
      <c r="L31" s="38" t="n">
        <v>101.8</v>
      </c>
    </row>
    <row r="32" s="15" customFormat="true" ht="13" hidden="false" customHeight="false" outlineLevel="0" collapsed="false">
      <c r="A32" s="19" t="s">
        <v>62</v>
      </c>
      <c r="B32" s="20" t="s">
        <v>63</v>
      </c>
      <c r="C32" s="33"/>
      <c r="D32" s="21"/>
      <c r="E32" s="21"/>
      <c r="F32" s="21"/>
      <c r="G32" s="21"/>
      <c r="H32" s="21"/>
      <c r="I32" s="21"/>
      <c r="J32" s="21"/>
      <c r="K32" s="21"/>
      <c r="L32" s="21"/>
    </row>
    <row r="33" s="15" customFormat="true" ht="23" hidden="false" customHeight="false" outlineLevel="0" collapsed="false">
      <c r="A33" s="22" t="s">
        <v>64</v>
      </c>
      <c r="B33" s="23" t="s">
        <v>65</v>
      </c>
      <c r="C33" s="16" t="s">
        <v>66</v>
      </c>
      <c r="D33" s="39" t="n">
        <v>20.2</v>
      </c>
      <c r="E33" s="40" t="n">
        <v>41.1</v>
      </c>
      <c r="F33" s="40" t="n">
        <v>31</v>
      </c>
      <c r="G33" s="40" t="n">
        <v>25</v>
      </c>
      <c r="H33" s="40" t="n">
        <v>25</v>
      </c>
      <c r="I33" s="40" t="n">
        <v>25</v>
      </c>
      <c r="J33" s="40" t="n">
        <v>25</v>
      </c>
      <c r="K33" s="40" t="n">
        <v>25</v>
      </c>
      <c r="L33" s="40" t="n">
        <v>25</v>
      </c>
    </row>
    <row r="34" s="15" customFormat="true" ht="13" hidden="false" customHeight="false" outlineLevel="0" collapsed="false">
      <c r="A34" s="19" t="s">
        <v>67</v>
      </c>
      <c r="B34" s="20" t="s">
        <v>68</v>
      </c>
      <c r="C34" s="33"/>
      <c r="D34" s="21"/>
      <c r="E34" s="21"/>
      <c r="F34" s="21"/>
      <c r="G34" s="21"/>
      <c r="H34" s="21"/>
      <c r="I34" s="21"/>
      <c r="J34" s="21"/>
      <c r="K34" s="21"/>
      <c r="L34" s="21"/>
    </row>
    <row r="35" s="15" customFormat="true" ht="26" hidden="false" customHeight="false" outlineLevel="0" collapsed="false">
      <c r="A35" s="22" t="s">
        <v>69</v>
      </c>
      <c r="B35" s="23" t="s">
        <v>70</v>
      </c>
      <c r="C35" s="16" t="s">
        <v>71</v>
      </c>
      <c r="D35" s="41" t="n">
        <v>107.1</v>
      </c>
      <c r="E35" s="41" t="n">
        <v>104.6</v>
      </c>
      <c r="F35" s="41" t="n">
        <v>105.1</v>
      </c>
      <c r="G35" s="41" t="n">
        <v>104.4</v>
      </c>
      <c r="H35" s="42" t="n">
        <v>104</v>
      </c>
      <c r="I35" s="42" t="n">
        <v>104</v>
      </c>
      <c r="J35" s="42" t="n">
        <v>104</v>
      </c>
      <c r="K35" s="42" t="n">
        <v>104</v>
      </c>
      <c r="L35" s="42" t="n">
        <v>104</v>
      </c>
    </row>
    <row r="36" s="15" customFormat="true" ht="26" hidden="false" customHeight="false" outlineLevel="0" collapsed="false">
      <c r="A36" s="19" t="s">
        <v>72</v>
      </c>
      <c r="B36" s="20" t="s">
        <v>73</v>
      </c>
      <c r="C36" s="33"/>
      <c r="D36" s="43"/>
      <c r="E36" s="43"/>
      <c r="F36" s="43"/>
      <c r="G36" s="43"/>
      <c r="H36" s="43"/>
      <c r="I36" s="43"/>
      <c r="J36" s="43"/>
      <c r="K36" s="43"/>
      <c r="L36" s="43"/>
    </row>
    <row r="37" s="15" customFormat="true" ht="39" hidden="false" customHeight="false" outlineLevel="0" collapsed="false">
      <c r="A37" s="22" t="s">
        <v>74</v>
      </c>
      <c r="B37" s="23" t="s">
        <v>75</v>
      </c>
      <c r="C37" s="16" t="s">
        <v>76</v>
      </c>
      <c r="D37" s="37" t="n">
        <v>317</v>
      </c>
      <c r="E37" s="37" t="n">
        <v>318</v>
      </c>
      <c r="F37" s="37" t="n">
        <v>325</v>
      </c>
      <c r="G37" s="37" t="n">
        <v>327</v>
      </c>
      <c r="H37" s="37" t="n">
        <v>330</v>
      </c>
      <c r="I37" s="37" t="n">
        <v>329</v>
      </c>
      <c r="J37" s="37" t="n">
        <v>335</v>
      </c>
      <c r="K37" s="37" t="n">
        <v>330</v>
      </c>
      <c r="L37" s="37" t="n">
        <v>340</v>
      </c>
    </row>
    <row r="38" s="15" customFormat="true" ht="65" hidden="false" customHeight="false" outlineLevel="0" collapsed="false">
      <c r="A38" s="22" t="s">
        <v>77</v>
      </c>
      <c r="B38" s="23" t="s">
        <v>78</v>
      </c>
      <c r="C38" s="44" t="s">
        <v>79</v>
      </c>
      <c r="D38" s="45" t="n">
        <v>1435</v>
      </c>
      <c r="E38" s="45" t="n">
        <v>1324</v>
      </c>
      <c r="F38" s="45" t="n">
        <v>1324</v>
      </c>
      <c r="G38" s="45" t="n">
        <v>1325</v>
      </c>
      <c r="H38" s="45" t="n">
        <v>1330</v>
      </c>
      <c r="I38" s="45" t="n">
        <v>1329</v>
      </c>
      <c r="J38" s="45" t="n">
        <v>1336</v>
      </c>
      <c r="K38" s="45" t="n">
        <v>1333</v>
      </c>
      <c r="L38" s="45" t="n">
        <v>1340</v>
      </c>
    </row>
    <row r="39" s="15" customFormat="true" ht="10.5" hidden="false" customHeight="true" outlineLevel="0" collapsed="false">
      <c r="A39" s="19" t="s">
        <v>80</v>
      </c>
      <c r="B39" s="20" t="s">
        <v>81</v>
      </c>
      <c r="C39" s="33"/>
      <c r="D39" s="21"/>
      <c r="E39" s="21"/>
      <c r="F39" s="21"/>
      <c r="G39" s="21"/>
      <c r="H39" s="21"/>
      <c r="I39" s="21"/>
      <c r="J39" s="21"/>
      <c r="K39" s="21"/>
      <c r="L39" s="21"/>
    </row>
    <row r="40" s="15" customFormat="true" ht="27.65" hidden="false" customHeight="true" outlineLevel="0" collapsed="false">
      <c r="A40" s="22" t="s">
        <v>82</v>
      </c>
      <c r="B40" s="23" t="s">
        <v>83</v>
      </c>
      <c r="C40" s="16" t="s">
        <v>84</v>
      </c>
      <c r="D40" s="34" t="n">
        <v>1972</v>
      </c>
      <c r="E40" s="34" t="n">
        <v>3858.6</v>
      </c>
      <c r="F40" s="34" t="n">
        <v>3776.3</v>
      </c>
      <c r="G40" s="34" t="n">
        <v>3715.2</v>
      </c>
      <c r="H40" s="46" t="n">
        <v>3764.4</v>
      </c>
      <c r="I40" s="34" t="n">
        <v>3654.4</v>
      </c>
      <c r="J40" s="34" t="n">
        <v>3756.1</v>
      </c>
      <c r="K40" s="34" t="n">
        <v>3759.8</v>
      </c>
      <c r="L40" s="34" t="n">
        <v>3779.2</v>
      </c>
    </row>
    <row r="41" s="15" customFormat="true" ht="44.5" hidden="false" customHeight="true" outlineLevel="0" collapsed="false">
      <c r="A41" s="22" t="s">
        <v>85</v>
      </c>
      <c r="B41" s="23" t="s">
        <v>86</v>
      </c>
      <c r="C41" s="16" t="s">
        <v>40</v>
      </c>
      <c r="D41" s="35" t="n">
        <v>104.1</v>
      </c>
      <c r="E41" s="35" t="n">
        <f aca="false">E40/D40*100/E42*100</f>
        <v>179.348644543313</v>
      </c>
      <c r="F41" s="35" t="n">
        <f aca="false">F40/E40*100/F42*100</f>
        <v>90.283304481311</v>
      </c>
      <c r="G41" s="35" t="n">
        <f aca="false">G40/F40*100/G42*100</f>
        <v>91.6033651218116</v>
      </c>
      <c r="H41" s="47" t="n">
        <f aca="false">H40/F40*100/H42*100</f>
        <v>92.902960606889</v>
      </c>
      <c r="I41" s="35" t="n">
        <f aca="false">I40/G40*100/I42*100</f>
        <v>93.6795045322177</v>
      </c>
      <c r="J41" s="35" t="n">
        <f aca="false">J40/H40*100/J42*100</f>
        <v>94.7573725882797</v>
      </c>
      <c r="K41" s="35" t="n">
        <f aca="false">K40/I40*100/K42*100</f>
        <v>98.6425641378685</v>
      </c>
      <c r="L41" s="35" t="n">
        <f aca="false">L40/J40*100/L42*100</f>
        <v>96.3745206902774</v>
      </c>
    </row>
    <row r="42" s="15" customFormat="true" ht="26" hidden="false" customHeight="false" outlineLevel="0" collapsed="false">
      <c r="A42" s="22" t="s">
        <v>87</v>
      </c>
      <c r="B42" s="23" t="s">
        <v>88</v>
      </c>
      <c r="C42" s="16" t="s">
        <v>89</v>
      </c>
      <c r="D42" s="11" t="n">
        <v>114.6</v>
      </c>
      <c r="E42" s="11" t="n">
        <v>109.1</v>
      </c>
      <c r="F42" s="11" t="n">
        <v>108.4</v>
      </c>
      <c r="G42" s="11" t="n">
        <v>107.4</v>
      </c>
      <c r="H42" s="21" t="n">
        <v>107.3</v>
      </c>
      <c r="I42" s="11" t="n">
        <v>105</v>
      </c>
      <c r="J42" s="11" t="n">
        <v>105.3</v>
      </c>
      <c r="K42" s="11" t="n">
        <v>104.3</v>
      </c>
      <c r="L42" s="11" t="n">
        <v>104.4</v>
      </c>
    </row>
    <row r="43" s="15" customFormat="true" ht="26" hidden="false" customHeight="false" outlineLevel="0" collapsed="false">
      <c r="A43" s="22"/>
      <c r="B43" s="36" t="s">
        <v>90</v>
      </c>
      <c r="C43" s="16"/>
      <c r="D43" s="34"/>
      <c r="E43" s="34"/>
      <c r="F43" s="34"/>
      <c r="G43" s="34"/>
      <c r="H43" s="34"/>
      <c r="I43" s="34"/>
      <c r="J43" s="34"/>
      <c r="K43" s="34"/>
      <c r="L43" s="34"/>
    </row>
    <row r="44" s="15" customFormat="true" ht="13" hidden="false" customHeight="false" outlineLevel="0" collapsed="false">
      <c r="A44" s="22" t="s">
        <v>91</v>
      </c>
      <c r="B44" s="23" t="s">
        <v>92</v>
      </c>
      <c r="C44" s="16" t="s">
        <v>84</v>
      </c>
      <c r="D44" s="48" t="n">
        <v>1294.8</v>
      </c>
      <c r="E44" s="49" t="n">
        <v>3322.4</v>
      </c>
      <c r="F44" s="49" t="n">
        <v>3403</v>
      </c>
      <c r="G44" s="49" t="n">
        <v>3350</v>
      </c>
      <c r="H44" s="50" t="n">
        <v>3374</v>
      </c>
      <c r="I44" s="49" t="n">
        <v>3310.5</v>
      </c>
      <c r="J44" s="49" t="n">
        <v>3376.2</v>
      </c>
      <c r="K44" s="49" t="n">
        <v>3429.4</v>
      </c>
      <c r="L44" s="49" t="n">
        <v>3464.3</v>
      </c>
    </row>
    <row r="45" s="15" customFormat="true" ht="13" hidden="false" customHeight="false" outlineLevel="0" collapsed="false">
      <c r="A45" s="22" t="s">
        <v>93</v>
      </c>
      <c r="B45" s="23" t="s">
        <v>94</v>
      </c>
      <c r="C45" s="16" t="s">
        <v>84</v>
      </c>
      <c r="D45" s="34" t="n">
        <f aca="false">D46+D50</f>
        <v>676.2</v>
      </c>
      <c r="E45" s="34" t="n">
        <f aca="false">E46+E50</f>
        <v>536.2</v>
      </c>
      <c r="F45" s="34" t="n">
        <f aca="false">F46+F50</f>
        <v>373.3</v>
      </c>
      <c r="G45" s="34" t="n">
        <f aca="false">G46+G50</f>
        <v>365.2</v>
      </c>
      <c r="H45" s="34" t="n">
        <f aca="false">H46+H50</f>
        <v>390.4</v>
      </c>
      <c r="I45" s="34" t="n">
        <f aca="false">I46+I50</f>
        <v>343.9</v>
      </c>
      <c r="J45" s="34" t="n">
        <f aca="false">J46+J50</f>
        <v>379.9</v>
      </c>
      <c r="K45" s="34" t="n">
        <f aca="false">K46+K50</f>
        <v>330.4</v>
      </c>
      <c r="L45" s="34" t="n">
        <f aca="false">L46+L50</f>
        <v>314.9</v>
      </c>
    </row>
    <row r="46" s="15" customFormat="true" ht="13" hidden="false" customHeight="false" outlineLevel="0" collapsed="false">
      <c r="A46" s="22" t="s">
        <v>95</v>
      </c>
      <c r="B46" s="51" t="s">
        <v>96</v>
      </c>
      <c r="C46" s="16" t="s">
        <v>84</v>
      </c>
      <c r="D46" s="34" t="n">
        <f aca="false">D47+D48+D49</f>
        <v>261.6</v>
      </c>
      <c r="E46" s="34" t="n">
        <f aca="false">E47+E48+E49</f>
        <v>284</v>
      </c>
      <c r="F46" s="34" t="n">
        <f aca="false">F47+F48+F49</f>
        <v>256.4</v>
      </c>
      <c r="G46" s="34" t="n">
        <f aca="false">G47+G48+G49</f>
        <v>255.9</v>
      </c>
      <c r="H46" s="34" t="n">
        <f aca="false">H47+H48+H49</f>
        <v>261.5</v>
      </c>
      <c r="I46" s="34" t="n">
        <f aca="false">I47+I48+I49</f>
        <v>269.6</v>
      </c>
      <c r="J46" s="34" t="n">
        <f aca="false">J47+J48+J49</f>
        <v>278.9</v>
      </c>
      <c r="K46" s="34" t="n">
        <f aca="false">K47+K48+K49</f>
        <v>277.2</v>
      </c>
      <c r="L46" s="34" t="n">
        <f aca="false">L47+L48+L49</f>
        <v>281.2</v>
      </c>
    </row>
    <row r="47" s="15" customFormat="true" ht="13" hidden="false" customHeight="false" outlineLevel="0" collapsed="false">
      <c r="A47" s="22" t="s">
        <v>97</v>
      </c>
      <c r="B47" s="51" t="s">
        <v>98</v>
      </c>
      <c r="C47" s="16" t="s">
        <v>84</v>
      </c>
      <c r="D47" s="34" t="n">
        <v>3.9</v>
      </c>
      <c r="E47" s="34" t="n">
        <v>49.5</v>
      </c>
      <c r="F47" s="34" t="n">
        <v>4</v>
      </c>
      <c r="G47" s="34" t="n">
        <v>2.7</v>
      </c>
      <c r="H47" s="46" t="n">
        <v>4</v>
      </c>
      <c r="I47" s="34" t="n">
        <v>2.6</v>
      </c>
      <c r="J47" s="34" t="n">
        <v>4.1</v>
      </c>
      <c r="K47" s="34" t="n">
        <v>2.6</v>
      </c>
      <c r="L47" s="34" t="n">
        <v>4.2</v>
      </c>
    </row>
    <row r="48" s="15" customFormat="true" ht="26" hidden="false" customHeight="false" outlineLevel="0" collapsed="false">
      <c r="A48" s="22" t="s">
        <v>99</v>
      </c>
      <c r="B48" s="51" t="s">
        <v>100</v>
      </c>
      <c r="C48" s="16" t="s">
        <v>84</v>
      </c>
      <c r="D48" s="34" t="n">
        <v>194.4</v>
      </c>
      <c r="E48" s="34" t="n">
        <v>123.8</v>
      </c>
      <c r="F48" s="34" t="n">
        <v>175.4</v>
      </c>
      <c r="G48" s="34" t="n">
        <v>173.2</v>
      </c>
      <c r="H48" s="46" t="n">
        <v>176</v>
      </c>
      <c r="I48" s="34" t="n">
        <v>183</v>
      </c>
      <c r="J48" s="34" t="n">
        <v>189</v>
      </c>
      <c r="K48" s="34" t="n">
        <v>187</v>
      </c>
      <c r="L48" s="34" t="n">
        <v>190</v>
      </c>
    </row>
    <row r="49" s="15" customFormat="true" ht="13" hidden="false" customHeight="false" outlineLevel="0" collapsed="false">
      <c r="A49" s="22" t="s">
        <v>101</v>
      </c>
      <c r="B49" s="51" t="s">
        <v>102</v>
      </c>
      <c r="C49" s="16" t="s">
        <v>84</v>
      </c>
      <c r="D49" s="34" t="n">
        <v>63.3</v>
      </c>
      <c r="E49" s="34" t="n">
        <v>110.7</v>
      </c>
      <c r="F49" s="34" t="n">
        <v>77</v>
      </c>
      <c r="G49" s="34" t="n">
        <v>80</v>
      </c>
      <c r="H49" s="46" t="n">
        <v>81.5</v>
      </c>
      <c r="I49" s="34" t="n">
        <v>84</v>
      </c>
      <c r="J49" s="34" t="n">
        <v>85.8</v>
      </c>
      <c r="K49" s="34" t="n">
        <v>87.6</v>
      </c>
      <c r="L49" s="34" t="n">
        <v>87</v>
      </c>
    </row>
    <row r="50" s="15" customFormat="true" ht="13" hidden="false" customHeight="false" outlineLevel="0" collapsed="false">
      <c r="A50" s="22" t="s">
        <v>103</v>
      </c>
      <c r="B50" s="51" t="s">
        <v>104</v>
      </c>
      <c r="C50" s="16" t="s">
        <v>84</v>
      </c>
      <c r="D50" s="34" t="n">
        <v>414.6</v>
      </c>
      <c r="E50" s="34" t="n">
        <v>252.2</v>
      </c>
      <c r="F50" s="34" t="n">
        <v>116.9</v>
      </c>
      <c r="G50" s="34" t="n">
        <v>109.3</v>
      </c>
      <c r="H50" s="46" t="n">
        <v>128.9</v>
      </c>
      <c r="I50" s="34" t="n">
        <v>74.3</v>
      </c>
      <c r="J50" s="34" t="n">
        <v>101</v>
      </c>
      <c r="K50" s="34" t="n">
        <v>53.2</v>
      </c>
      <c r="L50" s="34" t="n">
        <v>33.7</v>
      </c>
    </row>
    <row r="51" s="15" customFormat="true" ht="13" hidden="false" customHeight="false" outlineLevel="0" collapsed="false">
      <c r="A51" s="19" t="s">
        <v>105</v>
      </c>
      <c r="B51" s="20" t="s">
        <v>106</v>
      </c>
      <c r="C51" s="33"/>
      <c r="D51" s="21"/>
      <c r="E51" s="21"/>
      <c r="F51" s="21"/>
      <c r="G51" s="21"/>
      <c r="H51" s="21"/>
      <c r="I51" s="21"/>
      <c r="J51" s="21"/>
      <c r="K51" s="21"/>
      <c r="L51" s="21"/>
    </row>
    <row r="52" s="55" customFormat="true" ht="18" hidden="false" customHeight="true" outlineLevel="0" collapsed="false">
      <c r="A52" s="19" t="s">
        <v>107</v>
      </c>
      <c r="B52" s="52" t="s">
        <v>108</v>
      </c>
      <c r="C52" s="16" t="s">
        <v>109</v>
      </c>
      <c r="D52" s="53" t="n">
        <v>56750.6</v>
      </c>
      <c r="E52" s="53" t="n">
        <v>59410</v>
      </c>
      <c r="F52" s="53" t="n">
        <v>62676.3</v>
      </c>
      <c r="G52" s="54" t="n">
        <v>66147.7</v>
      </c>
      <c r="H52" s="53" t="n">
        <v>66258.4</v>
      </c>
      <c r="I52" s="54" t="n">
        <v>68965.9</v>
      </c>
      <c r="J52" s="54" t="n">
        <v>70479.7</v>
      </c>
      <c r="K52" s="54" t="n">
        <v>71968.1</v>
      </c>
      <c r="L52" s="53" t="n">
        <v>75044.9</v>
      </c>
    </row>
    <row r="53" s="15" customFormat="true" ht="13" hidden="false" customHeight="false" outlineLevel="0" collapsed="false">
      <c r="A53" s="22" t="s">
        <v>110</v>
      </c>
      <c r="B53" s="23" t="s">
        <v>111</v>
      </c>
      <c r="C53" s="16" t="s">
        <v>89</v>
      </c>
      <c r="D53" s="37" t="n">
        <v>99.6</v>
      </c>
      <c r="E53" s="37" t="n">
        <v>100.1</v>
      </c>
      <c r="F53" s="37" t="n">
        <v>100.4</v>
      </c>
      <c r="G53" s="37" t="n">
        <v>101.1</v>
      </c>
      <c r="H53" s="37" t="n">
        <v>101.6</v>
      </c>
      <c r="I53" s="37" t="n">
        <v>100.3</v>
      </c>
      <c r="J53" s="37" t="n">
        <v>102.3</v>
      </c>
      <c r="K53" s="37" t="n">
        <v>100.3</v>
      </c>
      <c r="L53" s="37" t="n">
        <v>102.4</v>
      </c>
    </row>
    <row r="54" s="15" customFormat="true" ht="40" hidden="false" customHeight="true" outlineLevel="0" collapsed="false">
      <c r="A54" s="22" t="s">
        <v>112</v>
      </c>
      <c r="B54" s="23" t="s">
        <v>113</v>
      </c>
      <c r="C54" s="16" t="s">
        <v>114</v>
      </c>
      <c r="D54" s="37" t="n">
        <v>3.8</v>
      </c>
      <c r="E54" s="37" t="n">
        <v>2.3</v>
      </c>
      <c r="F54" s="54" t="n">
        <v>2.3</v>
      </c>
      <c r="G54" s="54" t="n">
        <v>2.5</v>
      </c>
      <c r="H54" s="54" t="n">
        <v>2.3</v>
      </c>
      <c r="I54" s="54" t="n">
        <v>2.3</v>
      </c>
      <c r="J54" s="54" t="n">
        <v>2.3</v>
      </c>
      <c r="K54" s="54" t="n">
        <v>2.3</v>
      </c>
      <c r="L54" s="54" t="n">
        <v>2.2</v>
      </c>
    </row>
    <row r="55" s="15" customFormat="true" ht="11.25" hidden="false" customHeight="true" outlineLevel="0" collapsed="false">
      <c r="A55" s="19" t="s">
        <v>115</v>
      </c>
      <c r="B55" s="20" t="s">
        <v>116</v>
      </c>
      <c r="C55" s="33"/>
      <c r="D55" s="21"/>
      <c r="E55" s="21"/>
      <c r="F55" s="21"/>
      <c r="G55" s="21"/>
      <c r="H55" s="21"/>
      <c r="I55" s="21"/>
      <c r="J55" s="21"/>
      <c r="K55" s="21"/>
      <c r="L55" s="21"/>
    </row>
    <row r="56" s="15" customFormat="true" ht="13" hidden="false" customHeight="false" outlineLevel="0" collapsed="false">
      <c r="A56" s="22" t="s">
        <v>117</v>
      </c>
      <c r="B56" s="56" t="s">
        <v>118</v>
      </c>
      <c r="C56" s="44" t="s">
        <v>79</v>
      </c>
      <c r="D56" s="24" t="n">
        <v>26600</v>
      </c>
      <c r="E56" s="25" t="n">
        <v>26700</v>
      </c>
      <c r="F56" s="25" t="n">
        <v>26750</v>
      </c>
      <c r="G56" s="25" t="n">
        <v>26750</v>
      </c>
      <c r="H56" s="25" t="n">
        <v>26800</v>
      </c>
      <c r="I56" s="25" t="n">
        <v>26800</v>
      </c>
      <c r="J56" s="25" t="n">
        <v>26850</v>
      </c>
      <c r="K56" s="25" t="n">
        <v>26900</v>
      </c>
      <c r="L56" s="25" t="n">
        <v>27000</v>
      </c>
    </row>
    <row r="57" s="15" customFormat="true" ht="13" hidden="false" customHeight="false" outlineLevel="0" collapsed="false">
      <c r="A57" s="22" t="s">
        <v>119</v>
      </c>
      <c r="B57" s="57" t="s">
        <v>120</v>
      </c>
      <c r="C57" s="44" t="s">
        <v>79</v>
      </c>
      <c r="D57" s="30" t="n">
        <v>15747</v>
      </c>
      <c r="E57" s="29" t="n">
        <v>16253</v>
      </c>
      <c r="F57" s="29" t="n">
        <v>16310</v>
      </c>
      <c r="G57" s="29" t="n">
        <v>16300</v>
      </c>
      <c r="H57" s="29" t="n">
        <v>16337</v>
      </c>
      <c r="I57" s="29" t="n">
        <v>16267</v>
      </c>
      <c r="J57" s="29" t="n">
        <v>16457</v>
      </c>
      <c r="K57" s="29" t="n">
        <v>16407</v>
      </c>
      <c r="L57" s="29" t="n">
        <v>16527</v>
      </c>
    </row>
    <row r="58" s="15" customFormat="true" ht="26" hidden="false" customHeight="false" outlineLevel="0" collapsed="false">
      <c r="A58" s="22" t="s">
        <v>121</v>
      </c>
      <c r="B58" s="23" t="s">
        <v>122</v>
      </c>
      <c r="C58" s="16" t="s">
        <v>109</v>
      </c>
      <c r="D58" s="27" t="n">
        <v>104919</v>
      </c>
      <c r="E58" s="28" t="n">
        <v>114152.4</v>
      </c>
      <c r="F58" s="28" t="n">
        <v>124083.6</v>
      </c>
      <c r="G58" s="29" t="n">
        <v>131900.9</v>
      </c>
      <c r="H58" s="29" t="n">
        <v>132645.4</v>
      </c>
      <c r="I58" s="29" t="n">
        <v>139419.2</v>
      </c>
      <c r="J58" s="28" t="n">
        <v>141532.6</v>
      </c>
      <c r="K58" s="29" t="n">
        <v>147087.3</v>
      </c>
      <c r="L58" s="29" t="n">
        <v>150732.3</v>
      </c>
    </row>
    <row r="59" s="15" customFormat="true" ht="39" hidden="false" customHeight="false" outlineLevel="0" collapsed="false">
      <c r="A59" s="22" t="s">
        <v>123</v>
      </c>
      <c r="B59" s="23" t="s">
        <v>124</v>
      </c>
      <c r="C59" s="16" t="s">
        <v>89</v>
      </c>
      <c r="D59" s="58" t="n">
        <v>108.3</v>
      </c>
      <c r="E59" s="59" t="n">
        <v>108.8</v>
      </c>
      <c r="F59" s="60" t="n">
        <v>108.7</v>
      </c>
      <c r="G59" s="59" t="n">
        <v>106.3</v>
      </c>
      <c r="H59" s="60" t="n">
        <v>106.9</v>
      </c>
      <c r="I59" s="59" t="n">
        <v>105.7</v>
      </c>
      <c r="J59" s="59" t="n">
        <v>106.7</v>
      </c>
      <c r="K59" s="59" t="n">
        <v>105.5</v>
      </c>
      <c r="L59" s="60" t="n">
        <v>106.5</v>
      </c>
    </row>
    <row r="60" s="15" customFormat="true" ht="11.25" hidden="false" customHeight="true" outlineLevel="0" collapsed="false">
      <c r="A60" s="22" t="s">
        <v>125</v>
      </c>
      <c r="B60" s="23" t="s">
        <v>126</v>
      </c>
      <c r="C60" s="16" t="s">
        <v>89</v>
      </c>
      <c r="D60" s="30" t="n">
        <v>101.1</v>
      </c>
      <c r="E60" s="59" t="n">
        <v>104</v>
      </c>
      <c r="F60" s="60" t="n">
        <v>103.4</v>
      </c>
      <c r="G60" s="60" t="n">
        <v>101.8</v>
      </c>
      <c r="H60" s="60" t="n">
        <v>102.8</v>
      </c>
      <c r="I60" s="60" t="n">
        <v>101.6</v>
      </c>
      <c r="J60" s="60" t="n">
        <v>102.6</v>
      </c>
      <c r="K60" s="60" t="n">
        <v>101.4</v>
      </c>
      <c r="L60" s="60" t="n">
        <v>102.4</v>
      </c>
    </row>
    <row r="61" s="15" customFormat="true" ht="26" hidden="false" customHeight="false" outlineLevel="0" collapsed="false">
      <c r="A61" s="22" t="s">
        <v>127</v>
      </c>
      <c r="B61" s="23" t="s">
        <v>128</v>
      </c>
      <c r="C61" s="16" t="s">
        <v>114</v>
      </c>
      <c r="D61" s="30" t="n">
        <v>0.61</v>
      </c>
      <c r="E61" s="61" t="n">
        <v>0.43</v>
      </c>
      <c r="F61" s="61" t="n">
        <v>0.45</v>
      </c>
      <c r="G61" s="61" t="n">
        <v>0.45</v>
      </c>
      <c r="H61" s="61" t="n">
        <v>0.43</v>
      </c>
      <c r="I61" s="61" t="n">
        <v>0.43</v>
      </c>
      <c r="J61" s="61" t="n">
        <v>0.41</v>
      </c>
      <c r="K61" s="61" t="n">
        <v>0.42</v>
      </c>
      <c r="L61" s="61" t="n">
        <v>0.39</v>
      </c>
    </row>
    <row r="62" s="15" customFormat="true" ht="37" hidden="false" customHeight="true" outlineLevel="0" collapsed="false">
      <c r="A62" s="22" t="s">
        <v>129</v>
      </c>
      <c r="B62" s="23" t="s">
        <v>130</v>
      </c>
      <c r="C62" s="44" t="s">
        <v>79</v>
      </c>
      <c r="D62" s="30" t="n">
        <v>161</v>
      </c>
      <c r="E62" s="29" t="n">
        <v>114</v>
      </c>
      <c r="F62" s="29" t="n">
        <v>120</v>
      </c>
      <c r="G62" s="29" t="n">
        <v>120</v>
      </c>
      <c r="H62" s="29" t="n">
        <v>115</v>
      </c>
      <c r="I62" s="29" t="n">
        <v>115</v>
      </c>
      <c r="J62" s="29" t="n">
        <v>110</v>
      </c>
      <c r="K62" s="29" t="n">
        <v>112</v>
      </c>
      <c r="L62" s="29" t="n">
        <v>105</v>
      </c>
    </row>
    <row r="63" s="15" customFormat="true" ht="28.25" hidden="false" customHeight="true" outlineLevel="0" collapsed="false">
      <c r="A63" s="22" t="s">
        <v>131</v>
      </c>
      <c r="B63" s="23" t="s">
        <v>132</v>
      </c>
      <c r="C63" s="16" t="s">
        <v>37</v>
      </c>
      <c r="D63" s="27" t="n">
        <v>17807.7</v>
      </c>
      <c r="E63" s="28" t="n">
        <v>19977.6</v>
      </c>
      <c r="F63" s="28" t="n">
        <v>21367.2</v>
      </c>
      <c r="G63" s="28" t="n">
        <v>22792.5</v>
      </c>
      <c r="H63" s="28" t="n">
        <v>22820.8</v>
      </c>
      <c r="I63" s="28" t="n">
        <v>23869.1</v>
      </c>
      <c r="J63" s="28" t="n">
        <v>24383.8</v>
      </c>
      <c r="K63" s="28" t="n">
        <v>25252.5</v>
      </c>
      <c r="L63" s="28" t="n">
        <v>26059.2</v>
      </c>
    </row>
    <row r="64" s="15" customFormat="true" ht="26" hidden="false" customHeight="false" outlineLevel="0" collapsed="false">
      <c r="A64" s="22" t="s">
        <v>133</v>
      </c>
      <c r="B64" s="23" t="s">
        <v>134</v>
      </c>
      <c r="C64" s="16" t="s">
        <v>89</v>
      </c>
      <c r="D64" s="30" t="n">
        <v>114.8</v>
      </c>
      <c r="E64" s="29" t="n">
        <v>112.2</v>
      </c>
      <c r="F64" s="28" t="n">
        <v>107</v>
      </c>
      <c r="G64" s="29" t="n">
        <v>106.7</v>
      </c>
      <c r="H64" s="28" t="n">
        <v>106.8</v>
      </c>
      <c r="I64" s="29" t="n">
        <v>104.7</v>
      </c>
      <c r="J64" s="28" t="n">
        <v>106.8</v>
      </c>
      <c r="K64" s="29" t="n">
        <v>105.8</v>
      </c>
      <c r="L64" s="29" t="n">
        <v>106.9</v>
      </c>
    </row>
    <row r="65" s="15" customFormat="true" ht="13" hidden="false" customHeight="true" outlineLevel="0" collapsed="false">
      <c r="A65" s="62"/>
      <c r="B65" s="62"/>
      <c r="C65" s="62"/>
      <c r="D65" s="62"/>
      <c r="E65" s="62"/>
      <c r="F65" s="62"/>
      <c r="G65" s="62"/>
      <c r="H65" s="62"/>
      <c r="I65" s="62"/>
      <c r="J65" s="62"/>
      <c r="K65" s="62"/>
      <c r="L65" s="62"/>
    </row>
    <row r="66" s="15" customFormat="true" ht="13" hidden="false" customHeight="true" outlineLevel="0" collapsed="false">
      <c r="A66" s="63"/>
      <c r="B66" s="63"/>
      <c r="C66" s="63"/>
      <c r="D66" s="63"/>
      <c r="E66" s="63"/>
      <c r="F66" s="63"/>
      <c r="G66" s="63"/>
      <c r="H66" s="63"/>
      <c r="I66" s="63"/>
      <c r="J66" s="63"/>
      <c r="K66" s="63"/>
      <c r="L66" s="63"/>
    </row>
    <row r="67" s="12" customFormat="true" ht="13" hidden="false" customHeight="false" outlineLevel="0" collapsed="false">
      <c r="A67" s="1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</row>
  </sheetData>
  <mergeCells count="12">
    <mergeCell ref="A1:L1"/>
    <mergeCell ref="A2:L2"/>
    <mergeCell ref="C4:C6"/>
    <mergeCell ref="G4:L4"/>
    <mergeCell ref="D5:D7"/>
    <mergeCell ref="E5:E7"/>
    <mergeCell ref="F5:F7"/>
    <mergeCell ref="G5:H5"/>
    <mergeCell ref="I5:J5"/>
    <mergeCell ref="K5:L5"/>
    <mergeCell ref="A65:L65"/>
    <mergeCell ref="A66:L66"/>
  </mergeCells>
  <printOptions headings="false" gridLines="false" gridLinesSet="true" horizontalCentered="false" verticalCentered="false"/>
  <pageMargins left="0.39375" right="0.39375" top="0.78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5T12:06:40Z</dcterms:created>
  <dc:creator>КонсультантПлюс</dc:creator>
  <dc:description/>
  <dc:language>en-US</dc:language>
  <cp:lastModifiedBy>Пивоварчик Лидия Геннадьевна</cp:lastModifiedBy>
  <cp:lastPrinted>2024-06-25T10:55:29Z</cp:lastPrinted>
  <dcterms:modified xsi:type="dcterms:W3CDTF">2024-07-01T07:18:24Z</dcterms:modified>
  <cp:revision>0</cp:revision>
  <dc:subject/>
  <dc:title/>
</cp:coreProperties>
</file>